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江党群财务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深圳市盐田区海云社会工作服务社</t>
  </si>
  <si>
    <t xml:space="preserve">江岭社区香江工业园区党群第二季度业务活动表</t>
  </si>
  <si>
    <r>
      <rPr>
        <b val="true"/>
        <sz val="12"/>
        <color rgb="FF000000"/>
        <rFont val="Noto Sans"/>
        <family val="2"/>
      </rPr>
      <t xml:space="preserve">会计期间：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t xml:space="preserve">编制单位：深圳市盐田区海云社会工作服务社</t>
  </si>
  <si>
    <t xml:space="preserve">单位：元</t>
  </si>
  <si>
    <t xml:space="preserve">项目</t>
  </si>
  <si>
    <t xml:space="preserve">本年累计</t>
  </si>
  <si>
    <t xml:space="preserve">一、收入                          </t>
  </si>
  <si>
    <t xml:space="preserve">二、费用  </t>
  </si>
  <si>
    <t xml:space="preserve">其中：工资</t>
  </si>
  <si>
    <t xml:space="preserve">      社保</t>
  </si>
  <si>
    <t xml:space="preserve">      住房公积金</t>
  </si>
  <si>
    <t xml:space="preserve">      福利费</t>
  </si>
  <si>
    <t xml:space="preserve">      日常运作费用</t>
  </si>
  <si>
    <t xml:space="preserve">      专业活动费</t>
  </si>
  <si>
    <t xml:space="preserve">      场地布置及设备</t>
  </si>
  <si>
    <t xml:space="preserve">      管理费用</t>
  </si>
  <si>
    <t xml:space="preserve">三、限定性净资产转为非限定性净资产</t>
  </si>
  <si>
    <t xml:space="preserve">四、净资产变动额（若为净资产减少额，以“一”号填列）</t>
  </si>
  <si>
    <r>
      <rPr>
        <sz val="11"/>
        <color rgb="FF000000"/>
        <rFont val="Noto Sans"/>
        <family val="2"/>
      </rPr>
      <t xml:space="preserve">制表人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罗霞                                复核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袁修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.00;\-#,###,###,##0.00;\ "/>
    <numFmt numFmtId="166" formatCode="#0.00"/>
    <numFmt numFmtId="167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0</xdr:row>
      <xdr:rowOff>177480</xdr:rowOff>
    </xdr:from>
    <xdr:to>
      <xdr:col>0</xdr:col>
      <xdr:colOff>1924920</xdr:colOff>
      <xdr:row>5</xdr:row>
      <xdr:rowOff>164880</xdr:rowOff>
    </xdr:to>
    <xdr:grpSp>
      <xdr:nvGrpSpPr>
        <xdr:cNvPr id="0" name="组合 7"/>
        <xdr:cNvGrpSpPr/>
      </xdr:nvGrpSpPr>
      <xdr:grpSpPr>
        <a:xfrm>
          <a:off x="325800" y="177480"/>
          <a:ext cx="1599120" cy="1521000"/>
          <a:chOff x="325800" y="177480"/>
          <a:chExt cx="1599120" cy="1521000"/>
        </a:xfrm>
      </xdr:grpSpPr>
      <xdr:sp>
        <xdr:nvSpPr>
          <xdr:cNvPr id="1" name="文本框 1" hidden="1"/>
          <xdr:cNvSpPr/>
        </xdr:nvSpPr>
        <xdr:spPr>
          <a:xfrm>
            <a:off x="335520" y="187200"/>
            <a:ext cx="1589400" cy="151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文本框 2" hidden="1"/>
          <xdr:cNvSpPr/>
        </xdr:nvSpPr>
        <xdr:spPr>
          <a:xfrm>
            <a:off x="335520" y="187200"/>
            <a:ext cx="1589400" cy="151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文本框 3" hidden="1"/>
          <xdr:cNvSpPr/>
        </xdr:nvSpPr>
        <xdr:spPr>
          <a:xfrm>
            <a:off x="335520" y="187200"/>
            <a:ext cx="1589400" cy="151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图片 4" descr="PD94bWwgdmVyc2lvbj0iMS4wIiBlbmNvZGluZz0iVVRGLTgiID8+DQo8c2lnbl9uYW1lPuihjOaUv+eroDwvc2lnbl9uYW1lPg0KPHNpZ25fdHlwZT7nlLXlrZDooYzmlL/nq6A8L3NpZ25fdHlwZT4NCjxzaWduX2NvbXBhbnk+5rex5Zyz5biC55uQ55Sw5Yy65rW35LqR56S+5Lya5bel5L2c5pyN5Yqh56S+PC9zaWduX2NvbXBhbnk+"/>
          <xdr:cNvPicPr/>
        </xdr:nvPicPr>
        <xdr:blipFill>
          <a:blip r:embed="rId1"/>
          <a:stretch/>
        </xdr:blipFill>
        <xdr:spPr>
          <a:xfrm>
            <a:off x="325800" y="177480"/>
            <a:ext cx="1589400" cy="1511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图片 5" descr="Sig32"/>
          <xdr:cNvPicPr/>
        </xdr:nvPicPr>
        <xdr:blipFill>
          <a:blip r:embed="rId2"/>
          <a:stretch/>
        </xdr:blipFill>
        <xdr:spPr>
          <a:xfrm>
            <a:off x="325800" y="177480"/>
            <a:ext cx="1589400" cy="15112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图片 6" descr="Err"/>
          <xdr:cNvPicPr/>
        </xdr:nvPicPr>
        <xdr:blipFill>
          <a:blip r:embed="rId3"/>
          <a:stretch/>
        </xdr:blipFill>
        <xdr:spPr>
          <a:xfrm>
            <a:off x="325800" y="177480"/>
            <a:ext cx="1589400" cy="151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1" width="25.75"/>
    <col collapsed="false" customWidth="true" hidden="true" outlineLevel="0" max="7" min="3" style="1" width="25.75"/>
  </cols>
  <sheetData>
    <row r="1" customFormat="false" ht="27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9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</row>
    <row r="4" customFormat="false" ht="22.5" hidden="false" customHeight="true" outlineLevel="0" collapsed="false">
      <c r="A4" s="6" t="s">
        <v>3</v>
      </c>
      <c r="B4" s="7" t="s">
        <v>4</v>
      </c>
      <c r="C4" s="8"/>
      <c r="D4" s="8"/>
      <c r="E4" s="8"/>
      <c r="F4" s="8"/>
      <c r="G4" s="8"/>
    </row>
    <row r="5" customFormat="false" ht="29.25" hidden="false" customHeight="true" outlineLevel="0" collapsed="false">
      <c r="A5" s="9" t="s">
        <v>5</v>
      </c>
      <c r="B5" s="10" t="s">
        <v>6</v>
      </c>
      <c r="C5" s="11"/>
      <c r="D5" s="11"/>
      <c r="E5" s="11"/>
      <c r="F5" s="11"/>
      <c r="G5" s="11"/>
    </row>
    <row r="6" customFormat="false" ht="21.75" hidden="false" customHeight="true" outlineLevel="0" collapsed="false">
      <c r="A6" s="12" t="s">
        <v>7</v>
      </c>
      <c r="B6" s="13" t="n">
        <f aca="false">489000/12*3</f>
        <v>122250</v>
      </c>
      <c r="C6" s="14"/>
      <c r="D6" s="14"/>
      <c r="E6" s="14"/>
      <c r="F6" s="14"/>
      <c r="G6" s="14"/>
    </row>
    <row r="7" customFormat="false" ht="21.75" hidden="false" customHeight="true" outlineLevel="0" collapsed="false">
      <c r="A7" s="12" t="s">
        <v>8</v>
      </c>
      <c r="B7" s="13" t="n">
        <f aca="false">SUM(B8:B15)</f>
        <v>145208.92</v>
      </c>
      <c r="C7" s="14"/>
      <c r="D7" s="14"/>
      <c r="E7" s="14"/>
      <c r="F7" s="14"/>
      <c r="G7" s="14"/>
    </row>
    <row r="8" customFormat="false" ht="21.75" hidden="false" customHeight="true" outlineLevel="0" collapsed="false">
      <c r="A8" s="12" t="s">
        <v>9</v>
      </c>
      <c r="B8" s="15" t="n">
        <v>69906.69</v>
      </c>
      <c r="C8" s="0" t="n">
        <f aca="false">110202.5-C11</f>
        <v>99562.5</v>
      </c>
      <c r="D8" s="0" t="n">
        <v>118679.88</v>
      </c>
      <c r="E8" s="0" t="n">
        <v>99562.5</v>
      </c>
      <c r="F8" s="0" t="n">
        <f aca="false">C8+D8+E8</f>
        <v>317804.88</v>
      </c>
      <c r="G8" s="0" t="n">
        <f aca="false">116066.31-11506</f>
        <v>104560.31</v>
      </c>
    </row>
    <row r="9" customFormat="false" ht="21.75" hidden="false" customHeight="true" outlineLevel="0" collapsed="false">
      <c r="A9" s="12" t="s">
        <v>10</v>
      </c>
      <c r="B9" s="16" t="n">
        <v>15341.07</v>
      </c>
      <c r="C9" s="0" t="n">
        <v>6799.94</v>
      </c>
      <c r="D9" s="0" t="n">
        <v>11303.14</v>
      </c>
      <c r="E9" s="0" t="n">
        <v>5184.18</v>
      </c>
      <c r="F9" s="0" t="n">
        <f aca="false">C9+D9+E9</f>
        <v>23287.26</v>
      </c>
      <c r="G9" s="0" t="n">
        <v>12796.14</v>
      </c>
    </row>
    <row r="10" customFormat="false" ht="21.75" hidden="false" customHeight="true" outlineLevel="0" collapsed="false">
      <c r="A10" s="12" t="s">
        <v>11</v>
      </c>
      <c r="B10" s="15" t="n">
        <v>3473.85</v>
      </c>
      <c r="C10" s="0" t="n">
        <v>1905</v>
      </c>
      <c r="D10" s="0" t="n">
        <v>2170</v>
      </c>
      <c r="E10" s="0" t="n">
        <v>1905</v>
      </c>
      <c r="F10" s="0" t="n">
        <f aca="false">C10+D10+E10</f>
        <v>5980</v>
      </c>
      <c r="G10" s="0" t="n">
        <v>2700</v>
      </c>
    </row>
    <row r="11" customFormat="false" ht="21.75" hidden="false" customHeight="true" outlineLevel="0" collapsed="false">
      <c r="A11" s="12" t="s">
        <v>12</v>
      </c>
      <c r="B11" s="0" t="n">
        <v>30000</v>
      </c>
      <c r="C11" s="0" t="n">
        <v>10640</v>
      </c>
      <c r="D11" s="0" t="n">
        <v>3000</v>
      </c>
      <c r="E11" s="0" t="n">
        <v>6480</v>
      </c>
      <c r="F11" s="0" t="n">
        <f aca="false">C11+D11+E11</f>
        <v>20120</v>
      </c>
      <c r="G11" s="0"/>
    </row>
    <row r="12" customFormat="false" ht="21.75" hidden="false" customHeight="true" outlineLevel="0" collapsed="false">
      <c r="A12" s="12" t="s">
        <v>13</v>
      </c>
      <c r="B12" s="17" t="n">
        <v>4066.93</v>
      </c>
      <c r="C12" s="17" t="n">
        <v>2128.38</v>
      </c>
      <c r="D12" s="17" t="n">
        <v>548.28</v>
      </c>
      <c r="E12" s="17" t="n">
        <v>340.11</v>
      </c>
      <c r="F12" s="0" t="n">
        <f aca="false">C12+D12+E12</f>
        <v>3016.77</v>
      </c>
      <c r="G12" s="0" t="n">
        <v>2916.77</v>
      </c>
    </row>
    <row r="13" customFormat="false" ht="21.75" hidden="false" customHeight="true" outlineLevel="0" collapsed="false">
      <c r="A13" s="12" t="s">
        <v>14</v>
      </c>
      <c r="B13" s="17" t="n">
        <f aca="false">2162.29+1920.59</f>
        <v>4082.88</v>
      </c>
      <c r="C13" s="17" t="n">
        <v>1774.57</v>
      </c>
      <c r="D13" s="17" t="n">
        <v>2684.47</v>
      </c>
      <c r="E13" s="17" t="n">
        <v>6527.36</v>
      </c>
      <c r="F13" s="0" t="n">
        <f aca="false">C13+D13+E13</f>
        <v>10986.4</v>
      </c>
      <c r="G13" s="0" t="n">
        <v>9449.4</v>
      </c>
    </row>
    <row r="14" customFormat="false" ht="21.75" hidden="false" customHeight="true" outlineLevel="0" collapsed="false">
      <c r="A14" s="12" t="s">
        <v>15</v>
      </c>
      <c r="B14" s="17"/>
      <c r="C14" s="17"/>
      <c r="D14" s="17"/>
      <c r="E14" s="17"/>
      <c r="F14" s="0" t="n">
        <f aca="false">C14+D14+E14</f>
        <v>0</v>
      </c>
      <c r="G14" s="0"/>
    </row>
    <row r="15" customFormat="false" ht="21.75" hidden="false" customHeight="true" outlineLevel="0" collapsed="false">
      <c r="A15" s="12" t="s">
        <v>16</v>
      </c>
      <c r="B15" s="18" t="n">
        <f aca="false">B6*0.15</f>
        <v>18337.5</v>
      </c>
      <c r="C15" s="18" t="n">
        <v>12498.75</v>
      </c>
      <c r="D15" s="19" t="n">
        <v>12498.75</v>
      </c>
      <c r="E15" s="19" t="n">
        <v>12498.75</v>
      </c>
      <c r="F15" s="0" t="n">
        <f aca="false">C15+D15+E15</f>
        <v>37496.25</v>
      </c>
      <c r="G15" s="0" t="n">
        <v>12498.75</v>
      </c>
    </row>
    <row r="16" customFormat="false" ht="21.75" hidden="false" customHeight="true" outlineLevel="0" collapsed="false">
      <c r="A16" s="12" t="s">
        <v>17</v>
      </c>
      <c r="B16" s="20"/>
      <c r="C16" s="17"/>
      <c r="D16" s="17"/>
      <c r="E16" s="17"/>
      <c r="F16" s="17"/>
      <c r="G16" s="17"/>
    </row>
    <row r="17" customFormat="false" ht="21.75" hidden="false" customHeight="true" outlineLevel="0" collapsed="false">
      <c r="A17" s="12" t="s">
        <v>18</v>
      </c>
      <c r="B17" s="21" t="n">
        <f aca="false">B6-B7</f>
        <v>-22958.92</v>
      </c>
      <c r="C17" s="14"/>
      <c r="D17" s="14"/>
      <c r="E17" s="14"/>
      <c r="F17" s="14"/>
      <c r="G17" s="14"/>
    </row>
    <row r="18" customFormat="false" ht="18.75" hidden="false" customHeight="true" outlineLevel="0" collapsed="false">
      <c r="A18" s="22" t="s">
        <v>19</v>
      </c>
      <c r="B18" s="22"/>
      <c r="C18" s="23"/>
      <c r="D18" s="23"/>
      <c r="E18" s="23"/>
      <c r="F18" s="23"/>
      <c r="G18" s="23"/>
    </row>
  </sheetData>
  <sheetProtection sheet="true" password="d42e" objects="true" selectLockedCells="true" selectUnlockedCells="true"/>
  <mergeCells count="4">
    <mergeCell ref="A1:B1"/>
    <mergeCell ref="A2:B2"/>
    <mergeCell ref="A3:B3"/>
    <mergeCell ref="A18:B18"/>
  </mergeCells>
  <printOptions headings="false" gridLines="false" gridLinesSet="true" horizontalCentered="false" verticalCentered="false"/>
  <pageMargins left="1.15972222222222" right="0.7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5:29:44Z</dcterms:created>
  <dc:creator>Administrator</dc:creator>
  <dc:description/>
  <dc:language>en-US</dc:language>
  <cp:lastModifiedBy>梅影</cp:lastModifiedBy>
  <cp:lastPrinted>2020-07-29T08:14:00Z</cp:lastPrinted>
  <dcterms:modified xsi:type="dcterms:W3CDTF">2022-06-28T00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79F615E0D40989AD448213173B3E0</vt:lpwstr>
  </property>
  <property fmtid="{D5CDD505-2E9C-101B-9397-08002B2CF9AE}" pid="3" name="KSOProductBuildVer">
    <vt:lpwstr>2052-11.1.0.11435</vt:lpwstr>
  </property>
</Properties>
</file>